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EGLA DE GASTO</t>
  </si>
  <si>
    <t xml:space="preserve">año 2.020</t>
  </si>
  <si>
    <t xml:space="preserve">Capìtulo</t>
  </si>
  <si>
    <t xml:space="preserve">Concepto</t>
  </si>
  <si>
    <t xml:space="preserve">Liquidación 2018</t>
  </si>
  <si>
    <t xml:space="preserve">Presupuesto 2020</t>
  </si>
  <si>
    <t xml:space="preserve">Retribuciones de personal</t>
  </si>
  <si>
    <t xml:space="preserve">Compra de bienes y servicios</t>
  </si>
  <si>
    <t xml:space="preserve">Gastos financieros</t>
  </si>
  <si>
    <t xml:space="preserve">Transferencias corrientes</t>
  </si>
  <si>
    <t xml:space="preserve">Inversiones</t>
  </si>
  <si>
    <t xml:space="preserve">Transferencias de capital</t>
  </si>
  <si>
    <t xml:space="preserve">A)</t>
  </si>
  <si>
    <t xml:space="preserve">EMPLEOS NO FINANCIEROS</t>
  </si>
  <si>
    <t xml:space="preserve">Intereses de la deuda</t>
  </si>
  <si>
    <t xml:space="preserve">Gastos financieros UE/AAPP</t>
  </si>
  <si>
    <t xml:space="preserve">B)</t>
  </si>
  <si>
    <t xml:space="preserve">GASTOS A DEDUCIR</t>
  </si>
  <si>
    <t xml:space="preserve">Gastos fianciados con fondos finalistas</t>
  </si>
  <si>
    <t xml:space="preserve">C)</t>
  </si>
  <si>
    <t xml:space="preserve">COMPUTABLE</t>
  </si>
  <si>
    <t xml:space="preserve">D</t>
  </si>
  <si>
    <t xml:space="preserve">Aumentos de recaudación (cap IV)</t>
  </si>
  <si>
    <t xml:space="preserve">E)</t>
  </si>
  <si>
    <t xml:space="preserve">GASTO COMPUTABLE AJUSTADO</t>
  </si>
  <si>
    <t xml:space="preserve">Tasa de referencia del crecimiento del PIB&gt;= 100 x [(gasto</t>
  </si>
  <si>
    <t xml:space="preserve">computable del año 2.019(gasto computable estimado de la </t>
  </si>
  <si>
    <t xml:space="preserve">liquidación del año 2.018</t>
  </si>
  <si>
    <t xml:space="preserve">1,50&gt;=</t>
  </si>
  <si>
    <t xml:space="preserve">100 x (2.431.265/2.107.786)- 1</t>
  </si>
  <si>
    <t xml:space="preserve">100 x (0,04) - 1</t>
  </si>
  <si>
    <t xml:space="preserve">100 x 0,004</t>
  </si>
  <si>
    <t xml:space="preserve">VARIACIÓN DEL GASTO COMPUTABLE</t>
  </si>
  <si>
    <t xml:space="preserve">TASA DE REFERENCIA DEL CRECIMIENTO DEL PIB</t>
  </si>
  <si>
    <t xml:space="preserve">CUMPLE</t>
  </si>
  <si>
    <t xml:space="preserve">&lt;2,20</t>
  </si>
  <si>
    <t xml:space="preserve">Barlovento, a 15 de octubre de 2.919</t>
  </si>
  <si>
    <t xml:space="preserve">El Secretario - Interventor</t>
  </si>
  <si>
    <t xml:space="preserve">año 2.019</t>
  </si>
  <si>
    <t xml:space="preserve">Liquidación año 2018</t>
  </si>
  <si>
    <t xml:space="preserve">Presupuesto 2019</t>
  </si>
  <si>
    <t xml:space="preserve">100 x (2.431.265/2.668.237)- 1</t>
  </si>
  <si>
    <t xml:space="preserve">100 x (0,91) - 1</t>
  </si>
  <si>
    <t xml:space="preserve">100 x 0,09</t>
  </si>
  <si>
    <t xml:space="preserve">Barlovento, a 6 de febrero de 2.019</t>
  </si>
  <si>
    <t xml:space="preserve">ESTABILIDAD PRESUPUESTARIA</t>
  </si>
  <si>
    <t xml:space="preserve">AÑO 2.020</t>
  </si>
  <si>
    <t xml:space="preserve">Previsión de ingresos capítulos I a VII</t>
  </si>
  <si>
    <t xml:space="preserve">Créditos previstos capítulos I a VII</t>
  </si>
  <si>
    <t xml:space="preserve">Total</t>
  </si>
  <si>
    <t xml:space="preserve">Ajustes</t>
  </si>
  <si>
    <t xml:space="preserve">Ajuste por recaudación capítulo I</t>
  </si>
  <si>
    <t xml:space="preserve">Ajuste por recaudación capítulo II</t>
  </si>
  <si>
    <t xml:space="preserve">Ajuste por recaudación capítulo III</t>
  </si>
  <si>
    <t xml:space="preserve">Ajuste por liquidación PIE-2008</t>
  </si>
  <si>
    <t xml:space="preserve">Ajuste por liquidación PIE-2009</t>
  </si>
  <si>
    <t xml:space="preserve">Ajuste por grado de ejecución del Presupuesto</t>
  </si>
  <si>
    <t xml:space="preserve">Ajuste por gastos pendientes de aplicación del Presupuesto</t>
  </si>
  <si>
    <t xml:space="preserve">Total ajustes presupuesto 2020</t>
  </si>
  <si>
    <t xml:space="preserve">Total capacidad/necesidad de financiación</t>
  </si>
  <si>
    <t xml:space="preserve">Barlovento, a 15 de octubre de 2.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35720</xdr:rowOff>
    </xdr:from>
    <xdr:to>
      <xdr:col>1</xdr:col>
      <xdr:colOff>2619000</xdr:colOff>
      <xdr:row>0</xdr:row>
      <xdr:rowOff>1100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760" y="135720"/>
          <a:ext cx="252864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0</xdr:row>
      <xdr:rowOff>266040</xdr:rowOff>
    </xdr:from>
    <xdr:to>
      <xdr:col>1</xdr:col>
      <xdr:colOff>2250360</xdr:colOff>
      <xdr:row>0</xdr:row>
      <xdr:rowOff>1230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06880" y="266040"/>
          <a:ext cx="252252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0</xdr:row>
      <xdr:rowOff>142560</xdr:rowOff>
    </xdr:from>
    <xdr:to>
      <xdr:col>0</xdr:col>
      <xdr:colOff>2782080</xdr:colOff>
      <xdr:row>0</xdr:row>
      <xdr:rowOff>1106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53080" y="142560"/>
          <a:ext cx="25290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2.56"/>
    <col collapsed="false" customWidth="true" hidden="false" outlineLevel="0" max="3" min="3" style="0" width="16.7"/>
    <col collapsed="false" customWidth="true" hidden="false" outlineLevel="0" max="4" min="4" style="0" width="25.99"/>
    <col collapsed="false" customWidth="true" hidden="false" outlineLevel="0" max="5" min="5" style="0" width="12.7"/>
  </cols>
  <sheetData>
    <row r="1" customFormat="false" ht="101.25" hidden="false" customHeight="tru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D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0" t="n">
        <v>1</v>
      </c>
      <c r="B5" s="0" t="s">
        <v>6</v>
      </c>
      <c r="C5" s="4" t="n">
        <v>1387972.45</v>
      </c>
      <c r="D5" s="4" t="n">
        <v>1301407.97</v>
      </c>
    </row>
    <row r="6" customFormat="false" ht="12.75" hidden="false" customHeight="false" outlineLevel="0" collapsed="false">
      <c r="A6" s="0" t="n">
        <v>2</v>
      </c>
      <c r="B6" s="0" t="s">
        <v>7</v>
      </c>
      <c r="C6" s="4" t="n">
        <v>888343.91</v>
      </c>
      <c r="D6" s="4" t="n">
        <v>1396671.92</v>
      </c>
    </row>
    <row r="7" customFormat="false" ht="12.75" hidden="false" customHeight="false" outlineLevel="0" collapsed="false">
      <c r="A7" s="0" t="n">
        <v>3</v>
      </c>
      <c r="B7" s="0" t="s">
        <v>8</v>
      </c>
      <c r="C7" s="4" t="n">
        <v>14539.12</v>
      </c>
      <c r="D7" s="4" t="n">
        <v>9704.47</v>
      </c>
    </row>
    <row r="8" customFormat="false" ht="12.75" hidden="false" customHeight="false" outlineLevel="0" collapsed="false">
      <c r="A8" s="0" t="n">
        <v>4</v>
      </c>
      <c r="B8" s="0" t="s">
        <v>9</v>
      </c>
      <c r="C8" s="4" t="n">
        <v>58270.31</v>
      </c>
      <c r="D8" s="4" t="n">
        <v>63416.39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4" t="n">
        <v>1451945.51</v>
      </c>
      <c r="D9" s="4" t="n">
        <v>394526.46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4" t="n">
        <v>0</v>
      </c>
      <c r="D10" s="4" t="n">
        <v>0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12</v>
      </c>
      <c r="B12" s="0" t="s">
        <v>13</v>
      </c>
      <c r="C12" s="4" t="n">
        <f aca="false">SUM(C5:C10)</f>
        <v>3801071.3</v>
      </c>
      <c r="D12" s="4" t="n">
        <f aca="false">SUM(D5:D10)</f>
        <v>3165727.21</v>
      </c>
    </row>
    <row r="13" customFormat="false" ht="12.75" hidden="false" customHeight="false" outlineLevel="0" collapsed="false">
      <c r="B13" s="0" t="s">
        <v>14</v>
      </c>
      <c r="C13" s="4" t="n">
        <f aca="false">C7</f>
        <v>14539.12</v>
      </c>
      <c r="D13" s="4" t="n">
        <f aca="false">D7</f>
        <v>9704.47</v>
      </c>
    </row>
    <row r="14" customFormat="false" ht="12.75" hidden="false" customHeight="false" outlineLevel="0" collapsed="false">
      <c r="B14" s="0" t="s">
        <v>15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4" t="n">
        <f aca="false">SUM(C13:C14)</f>
        <v>14539.12</v>
      </c>
      <c r="D15" s="4" t="n">
        <f aca="false">SUM(D13:D14)</f>
        <v>9704.47</v>
      </c>
    </row>
    <row r="16" customFormat="false" ht="12.75" hidden="false" customHeight="false" outlineLevel="0" collapsed="false">
      <c r="B16" s="0" t="s">
        <v>18</v>
      </c>
      <c r="C16" s="4" t="n">
        <v>1355266.8</v>
      </c>
      <c r="D16" s="4" t="n">
        <v>860619.89</v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4" t="n">
        <f aca="false">C12-C15-C16</f>
        <v>2431265.38</v>
      </c>
      <c r="D17" s="4" t="n">
        <f aca="false">D12-D15-D16</f>
        <v>2295402.85</v>
      </c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A19" s="0" t="s">
        <v>21</v>
      </c>
      <c r="B19" s="0" t="s">
        <v>22</v>
      </c>
      <c r="C19" s="4"/>
      <c r="D19" s="4" t="n">
        <v>187616</v>
      </c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C21" s="4"/>
      <c r="D21" s="4"/>
    </row>
    <row r="22" customFormat="false" ht="12.75" hidden="false" customHeight="false" outlineLevel="0" collapsed="false">
      <c r="A22" s="0" t="s">
        <v>23</v>
      </c>
      <c r="B22" s="0" t="s">
        <v>24</v>
      </c>
      <c r="C22" s="4" t="n">
        <f aca="false">C17</f>
        <v>2431265.38</v>
      </c>
      <c r="D22" s="4" t="n">
        <f aca="false">D17-D19</f>
        <v>2107786.85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 t="s">
        <v>25</v>
      </c>
    </row>
    <row r="25" customFormat="false" ht="12.75" hidden="false" customHeight="false" outlineLevel="0" collapsed="false">
      <c r="B25" s="5" t="s">
        <v>26</v>
      </c>
    </row>
    <row r="26" customFormat="false" ht="12.75" hidden="false" customHeight="false" outlineLevel="0" collapsed="false">
      <c r="B26" s="5" t="s">
        <v>27</v>
      </c>
    </row>
    <row r="27" customFormat="false" ht="12.75" hidden="false" customHeight="false" outlineLevel="0" collapsed="false">
      <c r="C27" s="0" t="s">
        <v>28</v>
      </c>
      <c r="D27" s="0" t="s">
        <v>29</v>
      </c>
    </row>
    <row r="28" customFormat="false" ht="12.75" hidden="false" customHeight="false" outlineLevel="0" collapsed="false">
      <c r="C28" s="0" t="s">
        <v>28</v>
      </c>
      <c r="D28" s="0" t="s">
        <v>30</v>
      </c>
    </row>
    <row r="29" customFormat="false" ht="12.75" hidden="false" customHeight="false" outlineLevel="0" collapsed="false">
      <c r="C29" s="0" t="s">
        <v>28</v>
      </c>
      <c r="D29" s="0" t="s">
        <v>31</v>
      </c>
    </row>
    <row r="30" customFormat="false" ht="12.75" hidden="false" customHeight="false" outlineLevel="0" collapsed="false">
      <c r="C30" s="0" t="s">
        <v>28</v>
      </c>
      <c r="D30" s="0" t="n">
        <v>-0.4</v>
      </c>
    </row>
    <row r="32" customFormat="false" ht="12.75" hidden="false" customHeight="false" outlineLevel="0" collapsed="false">
      <c r="B32" s="0" t="s">
        <v>32</v>
      </c>
      <c r="E32" s="2" t="n">
        <v>-0.4</v>
      </c>
    </row>
    <row r="34" customFormat="false" ht="12.75" hidden="false" customHeight="false" outlineLevel="0" collapsed="false">
      <c r="B34" s="0" t="s">
        <v>33</v>
      </c>
      <c r="E34" s="6" t="n">
        <v>2.7</v>
      </c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C36" s="2" t="s">
        <v>34</v>
      </c>
      <c r="D36" s="0" t="n">
        <f aca="false">E32</f>
        <v>-0.4</v>
      </c>
      <c r="E36" s="6" t="s">
        <v>35</v>
      </c>
    </row>
    <row r="38" customFormat="false" ht="12.75" hidden="false" customHeight="false" outlineLevel="0" collapsed="false">
      <c r="B38" s="0" t="s">
        <v>36</v>
      </c>
    </row>
    <row r="39" customFormat="false" ht="12.75" hidden="false" customHeight="false" outlineLevel="0" collapsed="false">
      <c r="B39" s="0" t="s">
        <v>37</v>
      </c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6.42"/>
    <col collapsed="false" customWidth="true" hidden="false" outlineLevel="0" max="4" min="4" style="0" width="26.7"/>
    <col collapsed="false" customWidth="true" hidden="false" outlineLevel="0" max="5" min="5" style="0" width="6.28"/>
  </cols>
  <sheetData>
    <row r="1" customFormat="false" ht="111.75" hidden="false" customHeight="tru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  <c r="C2" s="0" t="s">
        <v>38</v>
      </c>
      <c r="D2" s="0" t="s">
        <v>39</v>
      </c>
    </row>
    <row r="4" customFormat="false" ht="12.75" hidden="false" customHeight="false" outlineLevel="0" collapsed="false">
      <c r="A4" s="0" t="s">
        <v>2</v>
      </c>
      <c r="B4" s="0" t="s">
        <v>3</v>
      </c>
      <c r="C4" s="3" t="s">
        <v>40</v>
      </c>
      <c r="D4" s="3" t="s">
        <v>4</v>
      </c>
    </row>
    <row r="5" customFormat="false" ht="12.75" hidden="false" customHeight="false" outlineLevel="0" collapsed="false">
      <c r="A5" s="0" t="n">
        <v>1</v>
      </c>
      <c r="B5" s="0" t="s">
        <v>6</v>
      </c>
      <c r="C5" s="4" t="n">
        <v>1413476</v>
      </c>
      <c r="D5" s="4" t="n">
        <v>1387972.45</v>
      </c>
    </row>
    <row r="6" customFormat="false" ht="12.75" hidden="false" customHeight="false" outlineLevel="0" collapsed="false">
      <c r="A6" s="0" t="n">
        <v>2</v>
      </c>
      <c r="B6" s="0" t="s">
        <v>7</v>
      </c>
      <c r="C6" s="4" t="n">
        <v>946959.54</v>
      </c>
      <c r="D6" s="4" t="n">
        <v>888343.91</v>
      </c>
    </row>
    <row r="7" customFormat="false" ht="12.75" hidden="false" customHeight="false" outlineLevel="0" collapsed="false">
      <c r="A7" s="0" t="n">
        <v>3</v>
      </c>
      <c r="B7" s="0" t="s">
        <v>8</v>
      </c>
      <c r="C7" s="4" t="n">
        <v>17829.18</v>
      </c>
      <c r="D7" s="4" t="n">
        <v>14539.12</v>
      </c>
    </row>
    <row r="8" customFormat="false" ht="12.75" hidden="false" customHeight="false" outlineLevel="0" collapsed="false">
      <c r="A8" s="0" t="n">
        <v>4</v>
      </c>
      <c r="B8" s="0" t="s">
        <v>9</v>
      </c>
      <c r="C8" s="4" t="n">
        <v>61101.48</v>
      </c>
      <c r="D8" s="4" t="n">
        <v>58270.31</v>
      </c>
    </row>
    <row r="9" customFormat="false" ht="12.75" hidden="false" customHeight="false" outlineLevel="0" collapsed="false">
      <c r="A9" s="0" t="n">
        <v>6</v>
      </c>
      <c r="B9" s="0" t="s">
        <v>10</v>
      </c>
      <c r="C9" s="4" t="n">
        <v>1464551.91</v>
      </c>
      <c r="D9" s="4" t="n">
        <v>1451945.51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4" t="n">
        <v>0</v>
      </c>
      <c r="D10" s="4" t="n">
        <v>0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12</v>
      </c>
      <c r="B12" s="0" t="s">
        <v>13</v>
      </c>
      <c r="C12" s="4" t="n">
        <f aca="false">SUM(C5:C10)</f>
        <v>3903918.11</v>
      </c>
      <c r="D12" s="4" t="n">
        <f aca="false">SUM(D5:D10)</f>
        <v>3801071.3</v>
      </c>
    </row>
    <row r="13" customFormat="false" ht="12.75" hidden="false" customHeight="false" outlineLevel="0" collapsed="false">
      <c r="B13" s="0" t="s">
        <v>14</v>
      </c>
      <c r="C13" s="4" t="n">
        <f aca="false">C7</f>
        <v>17829.18</v>
      </c>
      <c r="D13" s="4" t="n">
        <f aca="false">D7</f>
        <v>14539.12</v>
      </c>
    </row>
    <row r="14" customFormat="false" ht="12.75" hidden="false" customHeight="false" outlineLevel="0" collapsed="false">
      <c r="B14" s="0" t="s">
        <v>15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0" t="s">
        <v>16</v>
      </c>
      <c r="B15" s="0" t="s">
        <v>17</v>
      </c>
      <c r="C15" s="4" t="n">
        <f aca="false">SUM(C13:C14)</f>
        <v>17829.18</v>
      </c>
      <c r="D15" s="4" t="n">
        <f aca="false">SUM(D13:D14)</f>
        <v>14539.12</v>
      </c>
    </row>
    <row r="16" customFormat="false" ht="12.75" hidden="false" customHeight="false" outlineLevel="0" collapsed="false">
      <c r="B16" s="0" t="s">
        <v>18</v>
      </c>
      <c r="C16" s="4" t="n">
        <v>969977.95</v>
      </c>
      <c r="D16" s="4" t="n">
        <v>1355266.8</v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4" t="n">
        <f aca="false">C12-C15-C16</f>
        <v>2916110.98</v>
      </c>
      <c r="D17" s="4" t="n">
        <f aca="false">D12-D15-D16</f>
        <v>2431265.38</v>
      </c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A19" s="0" t="s">
        <v>21</v>
      </c>
      <c r="B19" s="0" t="s">
        <v>22</v>
      </c>
      <c r="C19" s="4" t="n">
        <v>247873.48</v>
      </c>
      <c r="D19" s="4"/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C21" s="4"/>
      <c r="D21" s="4"/>
    </row>
    <row r="22" customFormat="false" ht="12.75" hidden="false" customHeight="false" outlineLevel="0" collapsed="false">
      <c r="A22" s="0" t="s">
        <v>23</v>
      </c>
      <c r="B22" s="0" t="s">
        <v>24</v>
      </c>
      <c r="C22" s="4" t="n">
        <f aca="false">C17-C19</f>
        <v>2668237.5</v>
      </c>
      <c r="D22" s="4" t="n">
        <f aca="false">D17</f>
        <v>2431265.38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 t="s">
        <v>25</v>
      </c>
      <c r="C24" s="5"/>
    </row>
    <row r="25" customFormat="false" ht="12.75" hidden="false" customHeight="false" outlineLevel="0" collapsed="false">
      <c r="B25" s="5" t="s">
        <v>26</v>
      </c>
      <c r="C25" s="5"/>
    </row>
    <row r="26" customFormat="false" ht="12.75" hidden="false" customHeight="false" outlineLevel="0" collapsed="false">
      <c r="B26" s="5" t="s">
        <v>27</v>
      </c>
      <c r="C26" s="5"/>
    </row>
    <row r="27" customFormat="false" ht="12.75" hidden="false" customHeight="false" outlineLevel="0" collapsed="false">
      <c r="C27" s="0" t="s">
        <v>28</v>
      </c>
      <c r="D27" s="0" t="s">
        <v>41</v>
      </c>
    </row>
    <row r="28" customFormat="false" ht="12.75" hidden="false" customHeight="false" outlineLevel="0" collapsed="false">
      <c r="C28" s="0" t="s">
        <v>28</v>
      </c>
      <c r="D28" s="0" t="s">
        <v>42</v>
      </c>
    </row>
    <row r="29" customFormat="false" ht="12.75" hidden="false" customHeight="false" outlineLevel="0" collapsed="false">
      <c r="C29" s="0" t="s">
        <v>28</v>
      </c>
      <c r="D29" s="0" t="s">
        <v>43</v>
      </c>
    </row>
    <row r="30" customFormat="false" ht="12.75" hidden="false" customHeight="false" outlineLevel="0" collapsed="false">
      <c r="C30" s="0" t="s">
        <v>28</v>
      </c>
      <c r="D30" s="0" t="n">
        <v>-9</v>
      </c>
    </row>
    <row r="32" customFormat="false" ht="12.75" hidden="false" customHeight="false" outlineLevel="0" collapsed="false">
      <c r="B32" s="0" t="s">
        <v>32</v>
      </c>
      <c r="E32" s="2" t="n">
        <f aca="false">D30</f>
        <v>-9</v>
      </c>
    </row>
    <row r="34" customFormat="false" ht="12.75" hidden="false" customHeight="false" outlineLevel="0" collapsed="false">
      <c r="B34" s="0" t="s">
        <v>33</v>
      </c>
      <c r="E34" s="6" t="n">
        <v>2.7</v>
      </c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D36" s="2" t="s">
        <v>34</v>
      </c>
      <c r="E36" s="6" t="s">
        <v>35</v>
      </c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37</v>
      </c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02.75" hidden="false" customHeight="true" outlineLevel="0" collapsed="false"/>
    <row r="2" customFormat="false" ht="12.75" hidden="false" customHeight="false" outlineLevel="0" collapsed="false">
      <c r="A2" s="2" t="s">
        <v>45</v>
      </c>
      <c r="B2" s="0" t="s">
        <v>46</v>
      </c>
    </row>
    <row r="4" customFormat="false" ht="12.75" hidden="false" customHeight="false" outlineLevel="0" collapsed="false">
      <c r="A4" s="2" t="s">
        <v>3</v>
      </c>
      <c r="B4" s="3" t="s">
        <v>5</v>
      </c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0" t="s">
        <v>47</v>
      </c>
      <c r="B6" s="4" t="n">
        <v>3419664.83</v>
      </c>
    </row>
    <row r="7" customFormat="false" ht="12.75" hidden="false" customHeight="false" outlineLevel="0" collapsed="false">
      <c r="A7" s="0" t="s">
        <v>48</v>
      </c>
      <c r="B7" s="4" t="n">
        <v>3165727.21</v>
      </c>
    </row>
    <row r="8" customFormat="false" ht="12.75" hidden="false" customHeight="false" outlineLevel="0" collapsed="false">
      <c r="A8" s="0" t="s">
        <v>49</v>
      </c>
      <c r="B8" s="4" t="n">
        <f aca="false">B6-B7</f>
        <v>253937.62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0" t="s">
        <v>50</v>
      </c>
      <c r="B10" s="4"/>
    </row>
    <row r="11" customFormat="false" ht="12.75" hidden="false" customHeight="false" outlineLevel="0" collapsed="false">
      <c r="A11" s="0" t="s">
        <v>51</v>
      </c>
      <c r="B11" s="4" t="n">
        <v>-52231.27</v>
      </c>
    </row>
    <row r="12" customFormat="false" ht="12.75" hidden="false" customHeight="false" outlineLevel="0" collapsed="false">
      <c r="A12" s="0" t="s">
        <v>52</v>
      </c>
      <c r="B12" s="4" t="n">
        <v>0</v>
      </c>
    </row>
    <row r="13" customFormat="false" ht="12.75" hidden="false" customHeight="false" outlineLevel="0" collapsed="false">
      <c r="A13" s="0" t="s">
        <v>53</v>
      </c>
      <c r="B13" s="4" t="n">
        <v>-11408.98</v>
      </c>
    </row>
    <row r="14" customFormat="false" ht="12.75" hidden="false" customHeight="false" outlineLevel="0" collapsed="false">
      <c r="A14" s="0" t="s">
        <v>54</v>
      </c>
      <c r="B14" s="4" t="n">
        <v>-2689.44</v>
      </c>
    </row>
    <row r="15" customFormat="false" ht="12.75" hidden="false" customHeight="false" outlineLevel="0" collapsed="false">
      <c r="A15" s="0" t="s">
        <v>55</v>
      </c>
      <c r="B15" s="4" t="n">
        <v>-9959</v>
      </c>
    </row>
    <row r="16" customFormat="false" ht="12.75" hidden="false" customHeight="false" outlineLevel="0" collapsed="false">
      <c r="A16" s="0" t="s">
        <v>56</v>
      </c>
      <c r="B16" s="4" t="n">
        <v>208122</v>
      </c>
    </row>
    <row r="17" customFormat="false" ht="12.75" hidden="false" customHeight="false" outlineLevel="0" collapsed="false">
      <c r="A17" s="0" t="s">
        <v>57</v>
      </c>
      <c r="B17" s="4" t="n">
        <v>5372.56</v>
      </c>
    </row>
    <row r="18" customFormat="false" ht="12.75" hidden="false" customHeight="false" outlineLevel="0" collapsed="false">
      <c r="A18" s="0" t="s">
        <v>58</v>
      </c>
      <c r="B18" s="4" t="n">
        <f aca="false">SUM(B11:B17)</f>
        <v>137205.87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A20" s="0" t="s">
        <v>59</v>
      </c>
      <c r="B20" s="4" t="n">
        <f aca="false">B8-B18</f>
        <v>116731.7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7" t="s">
        <v>60</v>
      </c>
    </row>
    <row r="23" customFormat="false" ht="12.75" hidden="false" customHeight="false" outlineLevel="0" collapsed="false">
      <c r="A23" s="8" t="s">
        <v>37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31" customFormat="false" ht="12.75" hidden="false" customHeight="false" outlineLevel="0" collapsed="false">
      <c r="C31" s="2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B35" s="2"/>
      <c r="C35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5:22Z</dcterms:created>
  <dc:creator>Ggonzalez</dc:creator>
  <dc:description/>
  <dc:language>en-US</dc:language>
  <cp:lastModifiedBy>Pablo Almeida Lpez</cp:lastModifiedBy>
  <cp:lastPrinted>2019-10-28T08:41:14Z</cp:lastPrinted>
  <dcterms:modified xsi:type="dcterms:W3CDTF">2021-03-02T20:12:45Z</dcterms:modified>
  <cp:revision>0</cp:revision>
  <dc:subject/>
  <dc:title/>
</cp:coreProperties>
</file>