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ESUPUESTO ÚNICO</t>
  </si>
  <si>
    <t xml:space="preserve">AHORRO NETO DEL AÑO 2.020 CON LA LIQUIDACIÓN DEL AÑO 2.018</t>
  </si>
  <si>
    <t xml:space="preserve">Ejercicio de la última Liquidación practicada:</t>
  </si>
  <si>
    <t xml:space="preserve">Ingresos corrientes liquidados </t>
  </si>
  <si>
    <t xml:space="preserve">Capitulos I al V</t>
  </si>
  <si>
    <t xml:space="preserve">Ingresos corrientes reconocidos afectados </t>
  </si>
  <si>
    <t xml:space="preserve">A) Ingresos corrientes sin afectado</t>
  </si>
  <si>
    <t xml:space="preserve">Gastos corrientes liquidados</t>
  </si>
  <si>
    <t xml:space="preserve">Capítulos I, II y IV</t>
  </si>
  <si>
    <t xml:space="preserve">Gastos corrientes afectados</t>
  </si>
  <si>
    <t xml:space="preserve">B) Gastos corrientes sin afectado</t>
  </si>
  <si>
    <t xml:space="preserve">Anualidad teórica de préstamos pendientes</t>
  </si>
  <si>
    <t xml:space="preserve">Total Liquidación negativa PIE 2.008</t>
  </si>
  <si>
    <t xml:space="preserve">Total Liquidación negativa PIE 2.009</t>
  </si>
  <si>
    <t xml:space="preserve">C/ Importe de Ahorro neto legal sin afectado</t>
  </si>
  <si>
    <t xml:space="preserve">A-B-Anualidad préstamos-Liquidación PIE</t>
  </si>
  <si>
    <t xml:space="preserve">Porcentaje de Ahorro neto legal sin afectado</t>
  </si>
  <si>
    <t xml:space="preserve">C/A</t>
  </si>
  <si>
    <t xml:space="preserve">DEUDA VIVA DEL AÑO 2.020 CON LA LIQUIDACIÓN DEL AÑO 2.018</t>
  </si>
  <si>
    <t xml:space="preserve">Deuda viva a 01-01-2020</t>
  </si>
  <si>
    <t xml:space="preserve">A) Importe deuda viva total</t>
  </si>
  <si>
    <t xml:space="preserve">Ingresos corrientes liquidados</t>
  </si>
  <si>
    <t xml:space="preserve">Ingresos corrientes afectados</t>
  </si>
  <si>
    <t xml:space="preserve">B) Ingresos corrientes consolidados sin afectado</t>
  </si>
  <si>
    <t xml:space="preserve">Porcentaje deuda viva sin afectado</t>
  </si>
  <si>
    <t xml:space="preserve">A/B%</t>
  </si>
  <si>
    <t xml:space="preserve">Barlovento, a 15 de octubre de 2.019</t>
  </si>
  <si>
    <t xml:space="preserve">El Secretario - Interventor</t>
  </si>
  <si>
    <t xml:space="preserve">Anualidad teórica de amortización en términos constantes ajustada</t>
  </si>
  <si>
    <t xml:space="preserve">1º.- Importe total de préstamos no cancelados</t>
  </si>
  <si>
    <t xml:space="preserve">a fecha 01-01-2020</t>
  </si>
  <si>
    <t xml:space="preserve">Préstamos</t>
  </si>
  <si>
    <t xml:space="preserve">Entidad bancaria</t>
  </si>
  <si>
    <t xml:space="preserve">Deuda viva</t>
  </si>
  <si>
    <t xml:space="preserve">Años que restan</t>
  </si>
  <si>
    <t xml:space="preserve">Importe anualidad</t>
  </si>
  <si>
    <t xml:space="preserve">Préstamo refinanciación</t>
  </si>
  <si>
    <t xml:space="preserve">Caja General de Ahorros de Canarias</t>
  </si>
  <si>
    <t xml:space="preserve">Préstamo pago facturas 1</t>
  </si>
  <si>
    <t xml:space="preserve">La Caixa</t>
  </si>
  <si>
    <t xml:space="preserve">Importe total deuda viva:</t>
  </si>
  <si>
    <t xml:space="preserve">2º.- Tipo de interés medio estimado durante el ejercicio</t>
  </si>
  <si>
    <t xml:space="preserve">3º.- Importe anualidad</t>
  </si>
  <si>
    <t xml:space="preserve">Importe anualidad:</t>
  </si>
  <si>
    <t xml:space="preserve">El Secre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419760</xdr:rowOff>
    </xdr:from>
    <xdr:to>
      <xdr:col>0</xdr:col>
      <xdr:colOff>2780640</xdr:colOff>
      <xdr:row>0</xdr:row>
      <xdr:rowOff>1384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920" y="419760"/>
          <a:ext cx="252972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311400</xdr:rowOff>
    </xdr:from>
    <xdr:to>
      <xdr:col>0</xdr:col>
      <xdr:colOff>3024720</xdr:colOff>
      <xdr:row>0</xdr:row>
      <xdr:rowOff>1273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93200" y="311400"/>
          <a:ext cx="2531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35.28"/>
    <col collapsed="false" customWidth="true" hidden="false" outlineLevel="0" max="3" min="3" style="0" width="18.85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7" min="7" style="0" width="12.99"/>
  </cols>
  <sheetData>
    <row r="1" customFormat="false" ht="148.5" hidden="false" customHeight="true" outlineLevel="0" collapsed="false"/>
    <row r="2" customFormat="false" ht="12.75" hidden="false" customHeight="false" outlineLevel="0" collapsed="false">
      <c r="A2" s="0" t="s">
        <v>0</v>
      </c>
      <c r="B2" s="1" t="n">
        <v>202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0" t="s">
        <v>2</v>
      </c>
      <c r="B6" s="1" t="n">
        <v>2018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0" t="s">
        <v>3</v>
      </c>
      <c r="B8" s="0" t="s">
        <v>4</v>
      </c>
      <c r="C8" s="3" t="n">
        <v>3090642.96</v>
      </c>
    </row>
    <row r="9" customFormat="false" ht="12.75" hidden="false" customHeight="false" outlineLevel="0" collapsed="false">
      <c r="A9" s="0" t="s">
        <v>5</v>
      </c>
      <c r="C9" s="3" t="n">
        <v>0</v>
      </c>
    </row>
    <row r="10" customFormat="false" ht="12.75" hidden="false" customHeight="false" outlineLevel="0" collapsed="false">
      <c r="A10" s="0" t="s">
        <v>6</v>
      </c>
      <c r="C10" s="3" t="n">
        <f aca="false">C8-C9</f>
        <v>3090642.96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3" t="n">
        <v>2233458.66</v>
      </c>
    </row>
    <row r="12" customFormat="false" ht="12.75" hidden="false" customHeight="false" outlineLevel="0" collapsed="false">
      <c r="A12" s="0" t="s">
        <v>9</v>
      </c>
      <c r="C12" s="3" t="n">
        <v>0</v>
      </c>
    </row>
    <row r="13" customFormat="false" ht="12.75" hidden="false" customHeight="false" outlineLevel="0" collapsed="false">
      <c r="A13" s="0" t="s">
        <v>10</v>
      </c>
      <c r="C13" s="3" t="n">
        <f aca="false">C11-C12</f>
        <v>2233458.66</v>
      </c>
      <c r="E13" s="4"/>
    </row>
    <row r="14" customFormat="false" ht="12.75" hidden="false" customHeight="false" outlineLevel="0" collapsed="false">
      <c r="A14" s="0" t="s">
        <v>11</v>
      </c>
      <c r="C14" s="3" t="n">
        <v>247387.13</v>
      </c>
    </row>
    <row r="15" customFormat="false" ht="12.75" hidden="false" customHeight="false" outlineLevel="0" collapsed="false">
      <c r="A15" s="0" t="s">
        <v>12</v>
      </c>
      <c r="C15" s="3" t="n">
        <v>2689.44</v>
      </c>
      <c r="E15" s="4"/>
    </row>
    <row r="16" customFormat="false" ht="12.75" hidden="false" customHeight="false" outlineLevel="0" collapsed="false">
      <c r="A16" s="0" t="s">
        <v>13</v>
      </c>
      <c r="C16" s="3" t="n">
        <v>9959.16</v>
      </c>
      <c r="E16" s="4"/>
    </row>
    <row r="17" customFormat="false" ht="12.75" hidden="false" customHeight="false" outlineLevel="0" collapsed="false">
      <c r="A17" s="0" t="s">
        <v>14</v>
      </c>
      <c r="B17" s="0" t="s">
        <v>15</v>
      </c>
      <c r="C17" s="3" t="n">
        <f aca="false">SUM(C14:C16)</f>
        <v>260035.73</v>
      </c>
      <c r="E17" s="4"/>
    </row>
    <row r="18" customFormat="false" ht="12.75" hidden="false" customHeight="false" outlineLevel="0" collapsed="false">
      <c r="A18" s="5" t="s">
        <v>16</v>
      </c>
      <c r="B18" s="0" t="s">
        <v>17</v>
      </c>
      <c r="C18" s="6" t="n">
        <f aca="false">C17/C8%</f>
        <v>8.41364510121221</v>
      </c>
      <c r="E18" s="4"/>
    </row>
    <row r="19" customFormat="false" ht="12.75" hidden="false" customHeight="false" outlineLevel="0" collapsed="false">
      <c r="C19" s="3"/>
      <c r="E19" s="4"/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A21" s="2" t="s">
        <v>18</v>
      </c>
      <c r="E21" s="4"/>
    </row>
    <row r="22" customFormat="false" ht="12.75" hidden="false" customHeight="false" outlineLevel="0" collapsed="false">
      <c r="A22" s="2"/>
      <c r="E22" s="4"/>
    </row>
    <row r="23" customFormat="false" ht="12.75" hidden="false" customHeight="false" outlineLevel="0" collapsed="false">
      <c r="A23" s="7" t="s">
        <v>19</v>
      </c>
      <c r="C23" s="3" t="n">
        <v>969317.87</v>
      </c>
      <c r="E23" s="4"/>
    </row>
    <row r="24" customFormat="false" ht="12.75" hidden="false" customHeight="false" outlineLevel="0" collapsed="false">
      <c r="A24" s="7" t="s">
        <v>12</v>
      </c>
      <c r="C24" s="3" t="n">
        <v>8067.9</v>
      </c>
      <c r="E24" s="4"/>
    </row>
    <row r="25" customFormat="false" ht="12.75" hidden="false" customHeight="false" outlineLevel="0" collapsed="false">
      <c r="A25" s="7" t="s">
        <v>13</v>
      </c>
      <c r="C25" s="3" t="n">
        <v>24877.95</v>
      </c>
      <c r="E25" s="4"/>
    </row>
    <row r="26" customFormat="false" ht="12.75" hidden="false" customHeight="false" outlineLevel="0" collapsed="false">
      <c r="A26" s="7" t="s">
        <v>20</v>
      </c>
      <c r="C26" s="3" t="n">
        <f aca="false">C23+C24+C25</f>
        <v>1002263.72</v>
      </c>
      <c r="D26" s="4"/>
      <c r="E26" s="4"/>
    </row>
    <row r="27" customFormat="false" ht="12.75" hidden="false" customHeight="false" outlineLevel="0" collapsed="false">
      <c r="A27" s="7" t="s">
        <v>21</v>
      </c>
      <c r="C27" s="3" t="n">
        <v>3090642.96</v>
      </c>
      <c r="D27" s="8"/>
      <c r="E27" s="4"/>
    </row>
    <row r="28" customFormat="false" ht="12.75" hidden="false" customHeight="false" outlineLevel="0" collapsed="false">
      <c r="A28" s="0" t="s">
        <v>22</v>
      </c>
      <c r="C28" s="3" t="n">
        <v>0</v>
      </c>
      <c r="E28" s="4"/>
    </row>
    <row r="29" customFormat="false" ht="12.75" hidden="false" customHeight="false" outlineLevel="0" collapsed="false">
      <c r="A29" s="0" t="s">
        <v>23</v>
      </c>
      <c r="C29" s="3" t="n">
        <f aca="false">C27-C28</f>
        <v>3090642.96</v>
      </c>
    </row>
    <row r="30" customFormat="false" ht="12.75" hidden="false" customHeight="false" outlineLevel="0" collapsed="false">
      <c r="A30" s="5" t="s">
        <v>24</v>
      </c>
      <c r="B30" s="0" t="s">
        <v>25</v>
      </c>
      <c r="C30" s="6" t="n">
        <f aca="false">C26/C29%</f>
        <v>32.4289713490555</v>
      </c>
    </row>
    <row r="31" customFormat="false" ht="12.75" hidden="false" customHeight="false" outlineLevel="0" collapsed="false">
      <c r="E31" s="9"/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  <c r="C34" s="4"/>
    </row>
    <row r="43" customFormat="false" ht="15.75" hidden="false" customHeight="false" outlineLevel="0" collapsed="false">
      <c r="G43" s="10"/>
    </row>
    <row r="44" customFormat="false" ht="15.75" hidden="false" customHeight="false" outlineLevel="0" collapsed="false">
      <c r="G44" s="1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35.42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5.56"/>
  </cols>
  <sheetData>
    <row r="1" customFormat="false" ht="139.5" hidden="false" customHeight="true" outlineLevel="0" collapsed="false"/>
    <row r="2" customFormat="false" ht="12.75" hidden="false" customHeight="false" outlineLevel="0" collapsed="false">
      <c r="A2" s="0" t="s">
        <v>0</v>
      </c>
      <c r="B2" s="1" t="n">
        <v>2020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  <c r="B6" s="0" t="s">
        <v>30</v>
      </c>
      <c r="E6" s="4"/>
    </row>
    <row r="7" customFormat="false" ht="12.75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34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4" t="n">
        <v>247719.1</v>
      </c>
      <c r="D8" s="0" t="n">
        <v>2</v>
      </c>
      <c r="E8" s="4" t="n">
        <f aca="false">C8/D8</f>
        <v>123859.55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4" t="n">
        <v>456050.75</v>
      </c>
      <c r="D9" s="0" t="n">
        <v>4</v>
      </c>
      <c r="E9" s="4" t="n">
        <f aca="false">C9/D9</f>
        <v>114012.6875</v>
      </c>
    </row>
    <row r="10" customFormat="false" ht="12.75" hidden="false" customHeight="false" outlineLevel="0" collapsed="false">
      <c r="C10" s="4"/>
      <c r="E10" s="4"/>
    </row>
    <row r="11" customFormat="false" ht="12.75" hidden="false" customHeight="false" outlineLevel="0" collapsed="false">
      <c r="B11" s="0" t="s">
        <v>40</v>
      </c>
      <c r="C11" s="4" t="n">
        <f aca="false">SUM(C8:C9)</f>
        <v>703769.85</v>
      </c>
      <c r="D11" s="4"/>
      <c r="E11" s="4" t="n">
        <f aca="false">SUM(E8:E9)</f>
        <v>237872.2375</v>
      </c>
    </row>
    <row r="12" customFormat="false" ht="12.75" hidden="false" customHeight="false" outlineLevel="0" collapsed="false">
      <c r="A12" s="0" t="s">
        <v>41</v>
      </c>
      <c r="C12" s="11" t="n">
        <v>0.0131</v>
      </c>
      <c r="D12" s="8" t="n">
        <v>4</v>
      </c>
      <c r="E12" s="4" t="n">
        <f aca="false">E11*D12/100</f>
        <v>9514.8895</v>
      </c>
    </row>
    <row r="13" customFormat="false" ht="12.75" hidden="false" customHeight="false" outlineLevel="0" collapsed="false">
      <c r="A13" s="0" t="s">
        <v>42</v>
      </c>
      <c r="B13" s="0" t="s">
        <v>43</v>
      </c>
      <c r="E13" s="4" t="n">
        <f aca="false">E11+E12</f>
        <v>247387.127</v>
      </c>
    </row>
    <row r="15" customFormat="false" ht="12.75" hidden="false" customHeight="false" outlineLevel="0" collapsed="false">
      <c r="B15" s="0" t="s">
        <v>26</v>
      </c>
    </row>
    <row r="16" customFormat="false" ht="12.75" hidden="false" customHeight="false" outlineLevel="0" collapsed="false">
      <c r="B16" s="0" t="s">
        <v>44</v>
      </c>
    </row>
    <row r="17" customFormat="false" ht="12.75" hidden="false" customHeight="false" outlineLevel="0" collapsed="false">
      <c r="A17" s="5"/>
      <c r="C17" s="4"/>
      <c r="E17" s="9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9.85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7.42"/>
  </cols>
  <sheetData>
    <row r="2" customFormat="false" ht="12.75" hidden="false" customHeight="false" outlineLevel="0" collapsed="false">
      <c r="B2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A18" s="5"/>
      <c r="C18" s="6"/>
    </row>
    <row r="19" customFormat="false" ht="12.75" hidden="false" customHeight="false" outlineLevel="0" collapsed="false">
      <c r="C19" s="3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7"/>
      <c r="C23" s="3"/>
    </row>
    <row r="24" customFormat="false" ht="12.75" hidden="false" customHeight="false" outlineLevel="0" collapsed="false">
      <c r="A24" s="7"/>
      <c r="C24" s="3"/>
    </row>
    <row r="25" customFormat="false" ht="12.75" hidden="false" customHeight="false" outlineLevel="0" collapsed="false">
      <c r="A25" s="7"/>
      <c r="C25" s="3"/>
    </row>
    <row r="26" customFormat="false" ht="12.75" hidden="false" customHeight="false" outlineLevel="0" collapsed="false">
      <c r="A26" s="7"/>
      <c r="C26" s="3"/>
    </row>
    <row r="27" customFormat="false" ht="12.75" hidden="false" customHeight="false" outlineLevel="0" collapsed="false">
      <c r="A27" s="7"/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  <c r="E29" s="4"/>
    </row>
    <row r="30" customFormat="false" ht="12.75" hidden="false" customHeight="false" outlineLevel="0" collapsed="false">
      <c r="A30" s="5"/>
      <c r="C30" s="6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3:40:37Z</dcterms:created>
  <dc:creator>Ayuntamiento</dc:creator>
  <dc:description/>
  <dc:language>en-US</dc:language>
  <cp:lastModifiedBy>Pablo Almeida Lpez</cp:lastModifiedBy>
  <cp:lastPrinted>2019-10-28T08:20:26Z</cp:lastPrinted>
  <dcterms:modified xsi:type="dcterms:W3CDTF">2021-03-02T20:01:43Z</dcterms:modified>
  <cp:revision>0</cp:revision>
  <dc:subject/>
  <dc:title/>
</cp:coreProperties>
</file>